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1</definedName>
    <definedName function="false" hidden="false" localSheetId="0" name="Excel_BuiltIn_Print_Area" vbProcedure="false">Опт!$A$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0" activeCellId="0" sqref="B210:D210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7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5</v>
      </c>
      <c r="F133" s="70"/>
      <c r="G133" s="70" t="n">
        <v>44.5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0</v>
      </c>
      <c r="F134" s="70" t="n">
        <v>8</v>
      </c>
      <c r="G134" s="70" t="n">
        <v>9.4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60</v>
      </c>
      <c r="F135" s="70" t="n">
        <v>14</v>
      </c>
      <c r="G135" s="70" t="n">
        <v>13.5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 t="n">
        <v>14</v>
      </c>
      <c r="G136" s="70" t="n">
        <v>12.5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62.9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13.5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/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71" t="s">
        <v>134</v>
      </c>
      <c r="C142" s="71"/>
      <c r="D142" s="71"/>
      <c r="E142" s="69" t="n">
        <v>25</v>
      </c>
      <c r="F142" s="72" t="n">
        <v>23</v>
      </c>
      <c r="G142" s="72" t="n">
        <v>32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40</v>
      </c>
      <c r="F143" s="70" t="n">
        <v>14</v>
      </c>
      <c r="G143" s="70" t="n">
        <v>15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30</v>
      </c>
      <c r="F144" s="70" t="n">
        <v>15</v>
      </c>
      <c r="G144" s="70" t="n">
        <v>21.5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20</v>
      </c>
      <c r="F145" s="70"/>
      <c r="G145" s="70" t="n">
        <v>19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30</v>
      </c>
      <c r="F146" s="70"/>
      <c r="G146" s="70" t="n">
        <v>20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20</v>
      </c>
      <c r="F147" s="70"/>
      <c r="G147" s="70" t="n">
        <v>5.9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38.95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22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5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6.5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26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5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7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7</v>
      </c>
      <c r="G155" s="70" t="n">
        <v>6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15</v>
      </c>
      <c r="F156" s="70" t="n">
        <v>80</v>
      </c>
      <c r="G156" s="70" t="n">
        <v>74.3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45</v>
      </c>
      <c r="F157" s="72" t="n">
        <v>26</v>
      </c>
      <c r="G157" s="72" t="n">
        <v>26.5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20</v>
      </c>
      <c r="F158" s="72" t="n">
        <v>43</v>
      </c>
      <c r="G158" s="72" t="n">
        <v>41.4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40</v>
      </c>
      <c r="F159" s="70" t="n">
        <v>13</v>
      </c>
      <c r="G159" s="70" t="n">
        <v>14.1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25</v>
      </c>
      <c r="F160" s="70"/>
      <c r="G160" s="70" t="n">
        <v>45.8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100</v>
      </c>
      <c r="F161" s="70"/>
      <c r="G161" s="70" t="n">
        <v>22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5</v>
      </c>
      <c r="F162" s="70"/>
      <c r="G162" s="70" t="n">
        <v>18.8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0</v>
      </c>
      <c r="F163" s="70" t="n">
        <v>6</v>
      </c>
      <c r="G163" s="70" t="n">
        <v>5.2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30</v>
      </c>
      <c r="F164" s="70"/>
      <c r="G164" s="70" t="n">
        <v>8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100</v>
      </c>
      <c r="F165" s="70" t="n">
        <v>22</v>
      </c>
      <c r="G165" s="70" t="n">
        <v>15.6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48</v>
      </c>
      <c r="F166" s="70" t="n">
        <v>83</v>
      </c>
      <c r="G166" s="70" t="n">
        <v>59.8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n">
        <v>6.5</v>
      </c>
      <c r="G167" s="70" t="n">
        <v>6.1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s">
        <v>120</v>
      </c>
      <c r="G168" s="70" t="n">
        <v>9.9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21</v>
      </c>
      <c r="G169" s="70" t="n">
        <v>19.1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3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0.8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s">
        <v>120</v>
      </c>
      <c r="G172" s="70" t="n">
        <v>9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5</v>
      </c>
      <c r="F173" s="70" t="n">
        <v>9.5</v>
      </c>
      <c r="G173" s="70" t="n">
        <v>10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0</v>
      </c>
      <c r="F174" s="70" t="n">
        <v>32</v>
      </c>
      <c r="G174" s="70" t="n">
        <v>38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40</v>
      </c>
      <c r="F175" s="70" t="n">
        <v>19.5</v>
      </c>
      <c r="G175" s="70" t="n">
        <v>16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20</v>
      </c>
      <c r="F176" s="70" t="n">
        <v>3</v>
      </c>
      <c r="G176" s="70" t="n">
        <v>3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100</v>
      </c>
      <c r="F177" s="70" t="n">
        <v>7</v>
      </c>
      <c r="G177" s="70" t="n">
        <v>7.1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20</v>
      </c>
      <c r="F178" s="70" t="n">
        <v>15</v>
      </c>
      <c r="G178" s="70" t="n">
        <v>26.2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40</v>
      </c>
      <c r="F179" s="70" t="n">
        <v>15</v>
      </c>
      <c r="G179" s="70" t="n">
        <v>20.6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100</v>
      </c>
      <c r="F180" s="70" t="n">
        <v>75</v>
      </c>
      <c r="G180" s="70" t="n">
        <v>11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20</v>
      </c>
      <c r="F181" s="70" t="n">
        <v>3.5</v>
      </c>
      <c r="G181" s="70" t="n">
        <v>4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50</v>
      </c>
      <c r="F182" s="70" t="n">
        <v>10.6</v>
      </c>
      <c r="G182" s="70" t="n">
        <v>10.2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75</v>
      </c>
      <c r="F183" s="70" t="n">
        <v>36</v>
      </c>
      <c r="G183" s="70" t="n">
        <v>13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20</v>
      </c>
      <c r="F184" s="70" t="n">
        <v>10</v>
      </c>
      <c r="G184" s="70" t="n">
        <v>16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100</v>
      </c>
      <c r="F185" s="70" t="n">
        <v>69</v>
      </c>
      <c r="G185" s="70" t="n">
        <v>75.2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40</v>
      </c>
      <c r="F186" s="70"/>
      <c r="G186" s="70" t="n">
        <v>152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4.3</v>
      </c>
      <c r="G187" s="70" t="n">
        <v>4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100</v>
      </c>
      <c r="F188" s="70" t="n">
        <v>11</v>
      </c>
      <c r="G188" s="70" t="n">
        <v>11.5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0</v>
      </c>
      <c r="F189" s="70" t="n">
        <v>37</v>
      </c>
      <c r="G189" s="70" t="n">
        <v>35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8</v>
      </c>
      <c r="G190" s="70" t="n">
        <v>8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5</v>
      </c>
      <c r="F191" s="70" t="n">
        <v>28</v>
      </c>
      <c r="G191" s="70" t="n">
        <v>23.4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71" t="s">
        <v>184</v>
      </c>
      <c r="C192" s="71"/>
      <c r="D192" s="71"/>
      <c r="E192" s="69" t="n">
        <v>25</v>
      </c>
      <c r="F192" s="70" t="n">
        <v>8</v>
      </c>
      <c r="G192" s="70" t="n">
        <v>7.8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40</v>
      </c>
      <c r="F193" s="70" t="n">
        <v>4.7</v>
      </c>
      <c r="G193" s="70" t="n">
        <v>4.6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11</v>
      </c>
      <c r="G194" s="70" t="n">
        <v>12.7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5.5</v>
      </c>
      <c r="G196" s="70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/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3.5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20</v>
      </c>
      <c r="F201" s="70"/>
      <c r="G201" s="70" t="n">
        <v>27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40</v>
      </c>
      <c r="F203" s="70" t="n">
        <v>11</v>
      </c>
      <c r="G203" s="70" t="n">
        <v>12.7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3.5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11</v>
      </c>
      <c r="G205" s="70" t="n">
        <v>12.7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3.5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20</v>
      </c>
      <c r="F208" s="70" t="n">
        <v>18</v>
      </c>
      <c r="G208" s="70" t="n">
        <v>21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20</v>
      </c>
      <c r="F209" s="70"/>
      <c r="G209" s="70" t="n">
        <v>23.7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/>
      <c r="G210" s="70" t="n">
        <v>23.7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71" t="s">
        <v>203</v>
      </c>
      <c r="C211" s="71"/>
      <c r="D211" s="71"/>
      <c r="E211" s="69" t="n">
        <v>20</v>
      </c>
      <c r="F211" s="70" t="n">
        <v>18</v>
      </c>
      <c r="G211" s="70" t="n">
        <v>21.3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71" t="s">
        <v>204</v>
      </c>
      <c r="C212" s="71"/>
      <c r="D212" s="71"/>
      <c r="E212" s="69" t="n">
        <v>40</v>
      </c>
      <c r="F212" s="70" t="n">
        <v>5.5</v>
      </c>
      <c r="G212" s="70" t="n">
        <v>5.3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5.5</v>
      </c>
      <c r="G213" s="70" t="n">
        <v>5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3.5</v>
      </c>
      <c r="H214" s="65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3.5</v>
      </c>
      <c r="H215" s="65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30</v>
      </c>
      <c r="F216" s="70" t="n">
        <v>5.5</v>
      </c>
      <c r="G216" s="70" t="n">
        <v>5.3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2.7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3.5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23</v>
      </c>
      <c r="G220" s="70" t="n">
        <v>20.4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9.1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3.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20</v>
      </c>
      <c r="F226" s="70"/>
      <c r="G226" s="70" t="n">
        <v>27.9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11</v>
      </c>
      <c r="G227" s="70" t="n">
        <v>13.5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 t="n">
        <v>18</v>
      </c>
      <c r="G228" s="70" t="n">
        <v>18.5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2.7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11</v>
      </c>
      <c r="G230" s="70" t="n">
        <v>12.9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5.5</v>
      </c>
      <c r="G231" s="70" t="n">
        <v>5.3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2.7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20</v>
      </c>
      <c r="F233" s="70" t="n">
        <v>15</v>
      </c>
      <c r="G233" s="70" t="n">
        <v>20.7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5.5</v>
      </c>
      <c r="G234" s="70" t="n">
        <v>5.3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30</v>
      </c>
      <c r="F235" s="70" t="n">
        <v>30.5</v>
      </c>
      <c r="G235" s="70" t="n">
        <v>35.6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3.5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0</v>
      </c>
      <c r="F238" s="70"/>
      <c r="G238" s="70" t="n">
        <v>22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18</v>
      </c>
      <c r="F239" s="70" t="n">
        <v>27</v>
      </c>
      <c r="G239" s="70" t="n">
        <v>23.4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12</v>
      </c>
      <c r="F240" s="70" t="n">
        <v>90</v>
      </c>
      <c r="G240" s="70" t="n">
        <v>94.5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40</v>
      </c>
      <c r="F241" s="70" t="n">
        <v>5.5</v>
      </c>
      <c r="G241" s="70" t="n">
        <v>5.3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0</v>
      </c>
      <c r="F242" s="70"/>
      <c r="G242" s="70" t="n">
        <v>21.3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11</v>
      </c>
      <c r="G243" s="70" t="n">
        <v>13.5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5</v>
      </c>
      <c r="F244" s="70" t="n">
        <v>22</v>
      </c>
      <c r="G244" s="70" t="n">
        <v>20.9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30</v>
      </c>
      <c r="F245" s="70" t="n">
        <v>7</v>
      </c>
      <c r="G245" s="70" t="n">
        <v>6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 t="n">
        <v>7</v>
      </c>
      <c r="G246" s="70" t="n">
        <v>7.1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75</v>
      </c>
      <c r="F247" s="70"/>
      <c r="G247" s="70" t="n">
        <v>14.8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5</v>
      </c>
      <c r="F248" s="70" t="n">
        <v>15</v>
      </c>
      <c r="G248" s="70" t="n">
        <v>32.9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44.4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24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1.5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 t="n">
        <v>93</v>
      </c>
      <c r="G252" s="70" t="n">
        <v>110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18.8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/>
      <c r="G254" s="70" t="n">
        <v>20.5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7.7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4.9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43.2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16</v>
      </c>
      <c r="F258" s="70" t="n">
        <v>26</v>
      </c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16</v>
      </c>
      <c r="F259" s="70" t="n">
        <v>26</v>
      </c>
      <c r="G259" s="70" t="n">
        <v>28.7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8.2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30</v>
      </c>
      <c r="F261" s="70" t="s">
        <v>254</v>
      </c>
      <c r="G261" s="70" t="n">
        <v>7.5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71" t="s">
        <v>255</v>
      </c>
      <c r="C262" s="71"/>
      <c r="D262" s="71"/>
      <c r="E262" s="69" t="n">
        <v>20</v>
      </c>
      <c r="F262" s="70" t="n">
        <v>4</v>
      </c>
      <c r="G262" s="70" t="n">
        <v>4.1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71" t="s">
        <v>256</v>
      </c>
      <c r="C263" s="71"/>
      <c r="D263" s="71"/>
      <c r="E263" s="69" t="n">
        <v>20</v>
      </c>
      <c r="F263" s="70" t="n">
        <v>7</v>
      </c>
      <c r="G263" s="70" t="n">
        <v>9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30</v>
      </c>
      <c r="F264" s="70" t="s">
        <v>254</v>
      </c>
      <c r="G264" s="70" t="n">
        <v>9.05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40</v>
      </c>
      <c r="F265" s="70" t="n">
        <v>14</v>
      </c>
      <c r="G265" s="70" t="n">
        <v>14.6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100</v>
      </c>
      <c r="F266" s="70" t="n">
        <v>7</v>
      </c>
      <c r="G266" s="70" t="n">
        <v>6.5</v>
      </c>
      <c r="H266" s="73"/>
    </row>
    <row r="267" s="48" customFormat="true" ht="21" hidden="false" customHeight="true" outlineLevel="0" collapsed="false">
      <c r="A267" s="45" t="str">
        <f aca="false">IF(G267&lt;&gt;"",MAX(A$22:A266)+1,"")</f>
        <v/>
      </c>
      <c r="B267" s="71"/>
      <c r="C267" s="71"/>
      <c r="D267" s="71"/>
      <c r="E267" s="69"/>
      <c r="F267" s="70"/>
      <c r="G267" s="70"/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 t="n">
        <v>300</v>
      </c>
      <c r="G268" s="70" t="n">
        <v>301.2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/>
      <c r="G269" s="70" t="n">
        <v>193.7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99.95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 t="n">
        <v>980</v>
      </c>
      <c r="G271" s="70" t="n">
        <v>946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299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/>
      <c r="G273" s="70" t="n">
        <v>189.9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165</v>
      </c>
      <c r="G274" s="70" t="n">
        <v>160.5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96.7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/>
      <c r="G276" s="70" t="n">
        <v>13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75.9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 t="n">
        <v>110</v>
      </c>
      <c r="G278" s="70" t="n">
        <v>106.7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 t="n">
        <v>84</v>
      </c>
      <c r="G279" s="70" t="n">
        <v>81.8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9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110</v>
      </c>
      <c r="G281" s="70" t="n">
        <v>99.9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16.7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/>
      <c r="G283" s="70" t="n">
        <v>107.3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/>
      <c r="G284" s="70" t="n">
        <v>158.5</v>
      </c>
      <c r="H284" s="73"/>
    </row>
    <row r="285" s="30" customFormat="true" ht="31.15" hidden="false" customHeight="true" outlineLevel="0" collapsed="false">
      <c r="A285" s="45" t="str">
        <f aca="false">IF(G285&lt;&gt;"",MAX(A$22:A284)+1,"")</f>
        <v/>
      </c>
      <c r="B285" s="74" t="s">
        <v>277</v>
      </c>
      <c r="C285" s="74"/>
      <c r="D285" s="74"/>
      <c r="E285" s="74"/>
      <c r="F285" s="74"/>
      <c r="G285" s="75"/>
      <c r="H285" s="73"/>
    </row>
    <row r="286" s="30" customFormat="true" ht="20.1" hidden="false" customHeight="true" outlineLevel="0" collapsed="false">
      <c r="A286" s="45" t="n">
        <f aca="false">IF(G286&lt;&gt;"",MAX(A$22:A285)+1,"")</f>
        <v>247</v>
      </c>
      <c r="B286" s="76" t="s">
        <v>278</v>
      </c>
      <c r="C286" s="76"/>
      <c r="D286" s="76"/>
      <c r="E286" s="64" t="n">
        <v>5</v>
      </c>
      <c r="F286" s="75"/>
      <c r="G286" s="75" t="n">
        <v>264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8</v>
      </c>
      <c r="B287" s="76" t="s">
        <v>279</v>
      </c>
      <c r="C287" s="76"/>
      <c r="D287" s="76"/>
      <c r="E287" s="64" t="n">
        <v>5</v>
      </c>
      <c r="F287" s="75"/>
      <c r="G287" s="75" t="n">
        <v>179.9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7"/>
      <c r="D288" s="78"/>
      <c r="E288" s="64" t="n">
        <v>10</v>
      </c>
      <c r="F288" s="75" t="n">
        <v>165</v>
      </c>
      <c r="G288" s="75" t="n">
        <v>105.5</v>
      </c>
      <c r="H288" s="73"/>
    </row>
    <row r="289" s="30" customFormat="true" ht="20.1" hidden="false" customHeight="true" outlineLevel="0" collapsed="false">
      <c r="A289" s="45" t="str">
        <f aca="false">IF(G289&lt;&gt;"",MAX(A$22:A288)+1,"")</f>
        <v/>
      </c>
      <c r="B289" s="79" t="s">
        <v>281</v>
      </c>
      <c r="C289" s="79"/>
      <c r="D289" s="79"/>
      <c r="E289" s="79"/>
      <c r="F289" s="79"/>
      <c r="G289" s="79"/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81"/>
      <c r="G290" s="81" t="n">
        <v>38.9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0" t="s">
        <v>283</v>
      </c>
      <c r="C291" s="79"/>
      <c r="D291" s="79"/>
      <c r="E291" s="79"/>
      <c r="F291" s="81"/>
      <c r="G291" s="81" t="n">
        <v>56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76.7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79"/>
      <c r="G293" s="79" t="n">
        <v>87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79"/>
      <c r="G294" s="82" t="n">
        <v>13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82" t="n">
        <v>10.8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50</v>
      </c>
      <c r="F296" s="82" t="n">
        <v>3</v>
      </c>
      <c r="G296" s="82" t="n">
        <v>2.8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1000</v>
      </c>
      <c r="F297" s="82" t="n">
        <v>2.5</v>
      </c>
      <c r="G297" s="82" t="n">
        <v>1.9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/>
      <c r="F298" s="82" t="n">
        <v>180</v>
      </c>
      <c r="G298" s="82" t="n">
        <v>155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140</v>
      </c>
      <c r="G299" s="82" t="n">
        <v>135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 t="n">
        <v>600</v>
      </c>
      <c r="F300" s="82" t="n">
        <v>5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1000</v>
      </c>
      <c r="F301" s="82" t="n">
        <v>345</v>
      </c>
      <c r="G301" s="84" t="n">
        <v>304.5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480</v>
      </c>
      <c r="F302" s="82" t="n">
        <v>176</v>
      </c>
      <c r="G302" s="82" t="n">
        <v>227.6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500</v>
      </c>
      <c r="F303" s="82" t="n">
        <v>190</v>
      </c>
      <c r="G303" s="82" t="n">
        <v>184.4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500</v>
      </c>
      <c r="F304" s="82" t="n">
        <v>249</v>
      </c>
      <c r="G304" s="82" t="n">
        <v>241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/>
      <c r="F305" s="82" t="n">
        <v>76</v>
      </c>
      <c r="G305" s="82" t="n">
        <v>54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/>
      <c r="F306" s="82" t="n">
        <v>97</v>
      </c>
      <c r="G306" s="82" t="n">
        <v>69.9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 t="n">
        <v>50</v>
      </c>
      <c r="F307" s="82" t="n">
        <v>4.5</v>
      </c>
      <c r="G307" s="82" t="n">
        <v>4.5</v>
      </c>
      <c r="H307" s="73"/>
    </row>
    <row r="308" s="30" customFormat="true" ht="20.1" hidden="true" customHeight="true" outlineLevel="0" collapsed="false">
      <c r="A308" s="85" t="n">
        <v>499</v>
      </c>
      <c r="B308" s="27" t="s">
        <v>300</v>
      </c>
      <c r="C308" s="27"/>
      <c r="D308" s="27"/>
      <c r="E308" s="86" t="s">
        <v>301</v>
      </c>
      <c r="F308" s="87" t="n">
        <f aca="false">ROUND(G308*1.03,1)</f>
        <v>27.9</v>
      </c>
      <c r="G308" s="88" t="n">
        <v>27.1</v>
      </c>
      <c r="H308" s="73"/>
    </row>
    <row r="309" s="30" customFormat="true" ht="24" hidden="true" customHeight="true" outlineLevel="0" collapsed="false">
      <c r="A309" s="89" t="n">
        <v>500</v>
      </c>
      <c r="B309" s="41" t="s">
        <v>302</v>
      </c>
      <c r="C309" s="41"/>
      <c r="D309" s="41"/>
      <c r="E309" s="90" t="s">
        <v>301</v>
      </c>
      <c r="F309" s="91" t="n">
        <f aca="false">ROUND(G309*1.03,1)</f>
        <v>27.9</v>
      </c>
      <c r="G309" s="92" t="n">
        <v>27.1</v>
      </c>
      <c r="H309" s="73"/>
    </row>
    <row r="310" customFormat="false" ht="22.5" hidden="false" customHeight="true" outlineLevel="0" collapsed="false">
      <c r="A310" s="93"/>
      <c r="B310" s="94"/>
      <c r="C310" s="94"/>
      <c r="D310" s="8" t="s">
        <v>303</v>
      </c>
      <c r="E310" s="8"/>
      <c r="F310" s="94"/>
      <c r="G310" s="95"/>
      <c r="H310" s="73"/>
    </row>
    <row r="311" customFormat="false" ht="22.5" hidden="false" customHeight="true" outlineLevel="0" collapsed="false">
      <c r="B311" s="94"/>
      <c r="C311" s="94"/>
      <c r="D311" s="8" t="s">
        <v>304</v>
      </c>
      <c r="E311" s="8"/>
      <c r="F311" s="94"/>
      <c r="G311" s="95"/>
      <c r="H311" s="73"/>
    </row>
    <row r="312" customFormat="false" ht="19.5" hidden="false" customHeight="true" outlineLevel="0" collapsed="false">
      <c r="D312" s="96" t="s">
        <v>305</v>
      </c>
      <c r="E312" s="96"/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54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73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65"/>
    </row>
    <row r="461" customFormat="false" ht="12.75" hidden="false" customHeight="true" outlineLevel="0" collapsed="false">
      <c r="H461" s="65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8"/>
    </row>
    <row r="593" customFormat="false" ht="12.75" hidden="false" customHeight="true" outlineLevel="0" collapsed="false">
      <c r="H593" s="98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7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97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97"/>
    </row>
    <row r="669" customFormat="false" ht="12.75" hidden="false" customHeight="true" outlineLevel="0" collapsed="false">
      <c r="H669" s="97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73"/>
    </row>
    <row r="730" customFormat="false" ht="12.75" hidden="false" customHeight="true" outlineLevel="0" collapsed="false">
      <c r="H730" s="73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39"/>
    </row>
    <row r="735" customFormat="false" ht="12.75" hidden="false" customHeight="true" outlineLevel="0" collapsed="false">
      <c r="H735" s="39"/>
    </row>
    <row r="736" customFormat="false" ht="12.75" hidden="false" customHeight="true" outlineLevel="0" collapsed="false">
      <c r="H736" s="39"/>
    </row>
  </sheetData>
  <mergeCells count="201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F285"/>
    <mergeCell ref="B286:D286"/>
    <mergeCell ref="B289:G289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D310:E310"/>
    <mergeCell ref="D311:E311"/>
    <mergeCell ref="D312:E3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3</f>
        <v>Укроп сушеный  (АВС специи 145) 15 гр.  (1/100)</v>
      </c>
      <c r="B13" s="0" t="n">
        <f aca="false">Опт!C263</f>
        <v>0</v>
      </c>
      <c r="C13" s="106" t="e">
        <f aca="false">NA()</f>
        <v>#N/A</v>
      </c>
      <c r="D13" s="106" t="n">
        <f aca="false">Опт!F263</f>
        <v>7</v>
      </c>
      <c r="E13" s="0" t="n">
        <f aca="false">Опт!$AI$82</f>
        <v>0</v>
      </c>
      <c r="F13" s="106" t="n">
        <f aca="false">Опт!G263</f>
        <v>9</v>
      </c>
      <c r="G13" s="0" t="n">
        <f aca="false">Опт!$AI$82</f>
        <v>0</v>
      </c>
      <c r="H13" s="106" t="n">
        <f aca="false">Опт!G263</f>
        <v>9</v>
      </c>
      <c r="I13" s="106" t="n">
        <f aca="false">Опт!G263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3</f>
        <v>Укроп сушеный  (АВС специи 145) 15 гр.  (1/100)</v>
      </c>
      <c r="B16" s="0" t="n">
        <f aca="false">Опт!C263</f>
        <v>0</v>
      </c>
      <c r="C16" s="106" t="e">
        <f aca="false">NA()</f>
        <v>#N/A</v>
      </c>
      <c r="D16" s="106" t="n">
        <f aca="false">Опт!F263</f>
        <v>7</v>
      </c>
      <c r="E16" s="0" t="n">
        <f aca="false">Опт!$AK$84</f>
        <v>0</v>
      </c>
      <c r="F16" s="106" t="n">
        <f aca="false">Опт!G263</f>
        <v>9</v>
      </c>
      <c r="G16" s="0" t="n">
        <f aca="false">Опт!$AK$84</f>
        <v>0</v>
      </c>
      <c r="H16" s="106" t="n">
        <f aca="false">Опт!G263</f>
        <v>9</v>
      </c>
      <c r="I16" s="106" t="n">
        <f aca="false">Опт!G263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3</f>
        <v>Укроп сушеный  (АВС специи 145) 15 гр.  (1/100)</v>
      </c>
      <c r="B24" s="0" t="n">
        <f aca="false">Опт!C263</f>
        <v>0</v>
      </c>
      <c r="C24" s="106" t="e">
        <f aca="false">NA()</f>
        <v>#N/A</v>
      </c>
      <c r="D24" s="106" t="n">
        <f aca="false">Опт!F263</f>
        <v>7</v>
      </c>
      <c r="E24" s="0" t="e">
        <f aca="false">NA()</f>
        <v>#N/A</v>
      </c>
      <c r="F24" s="106" t="n">
        <f aca="false">Опт!G263</f>
        <v>9</v>
      </c>
      <c r="G24" s="0" t="e">
        <f aca="false">NA()</f>
        <v>#N/A</v>
      </c>
      <c r="H24" s="106" t="n">
        <f aca="false">Опт!G263</f>
        <v>9</v>
      </c>
      <c r="I24" s="106" t="n">
        <f aca="false">Опт!G263</f>
        <v>9</v>
      </c>
    </row>
    <row r="25" customFormat="false" ht="11.25" hidden="false" customHeight="true" outlineLevel="0" collapsed="false">
      <c r="A25" s="0" t="str">
        <f aca="false">Опт!B263</f>
        <v>Укроп сушеный  (АВС специи 145) 15 гр.  (1/100)</v>
      </c>
      <c r="B25" s="0" t="n">
        <f aca="false">Опт!C263</f>
        <v>0</v>
      </c>
      <c r="C25" s="106" t="e">
        <f aca="false">NA()</f>
        <v>#N/A</v>
      </c>
      <c r="D25" s="106" t="n">
        <f aca="false">Опт!F263</f>
        <v>7</v>
      </c>
      <c r="E25" s="0" t="e">
        <f aca="false">NA()</f>
        <v>#N/A</v>
      </c>
      <c r="F25" s="106" t="n">
        <f aca="false">Опт!G263</f>
        <v>9</v>
      </c>
      <c r="G25" s="0" t="e">
        <f aca="false">NA()</f>
        <v>#N/A</v>
      </c>
      <c r="H25" s="106" t="n">
        <f aca="false">Опт!G263</f>
        <v>9</v>
      </c>
      <c r="I25" s="106" t="n">
        <f aca="false">Опт!G263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n">
        <f aca="false">Опт!B319</f>
        <v>0</v>
      </c>
      <c r="B2" s="0" t="n">
        <f aca="false">Опт!C319</f>
        <v>0</v>
      </c>
      <c r="C2" s="0" t="n">
        <f aca="false">Опт!D319</f>
        <v>0</v>
      </c>
      <c r="D2" s="0" t="n">
        <f aca="false">Опт!E319</f>
        <v>0</v>
      </c>
      <c r="E2" s="0" t="n">
        <f aca="false">Опт!$BM$107</f>
        <v>0</v>
      </c>
      <c r="F2" s="106" t="n">
        <f aca="false">Опт!G319</f>
        <v>0</v>
      </c>
      <c r="G2" s="0" t="n">
        <f aca="false">Опт!$BM$107</f>
        <v>0</v>
      </c>
      <c r="H2" s="106" t="n">
        <f aca="false">Опт!G320</f>
        <v>0</v>
      </c>
      <c r="I2" s="106" t="n">
        <f aca="false">Опт!G320</f>
        <v>0</v>
      </c>
    </row>
    <row r="3" customFormat="false" ht="11.25" hidden="false" customHeight="true" outlineLevel="0" collapsed="false">
      <c r="A3" s="0" t="n">
        <f aca="false">Опт!B320</f>
        <v>0</v>
      </c>
      <c r="B3" s="0" t="n">
        <f aca="false">Опт!C320</f>
        <v>0</v>
      </c>
      <c r="C3" s="0" t="n">
        <f aca="false">Опт!D320</f>
        <v>0</v>
      </c>
      <c r="D3" s="0" t="n">
        <f aca="false">Опт!E320</f>
        <v>0</v>
      </c>
      <c r="E3" s="0" t="n">
        <f aca="false">Опт!$BN$109</f>
        <v>0</v>
      </c>
      <c r="F3" s="106" t="n">
        <f aca="false">Опт!G320</f>
        <v>0</v>
      </c>
      <c r="G3" s="0" t="n">
        <f aca="false">Опт!$BN$109</f>
        <v>0</v>
      </c>
      <c r="H3" s="106" t="n">
        <f aca="false">Опт!G320</f>
        <v>0</v>
      </c>
      <c r="I3" s="106" t="n">
        <f aca="false">Опт!G320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3</f>
        <v>0</v>
      </c>
      <c r="B6" s="0" t="n">
        <f aca="false">Опт!C323</f>
        <v>0</v>
      </c>
      <c r="C6" s="0" t="n">
        <f aca="false">Опт!D323</f>
        <v>0</v>
      </c>
      <c r="D6" s="0" t="n">
        <f aca="false">Опт!E323</f>
        <v>0</v>
      </c>
      <c r="E6" s="0" t="n">
        <f aca="false">Опт!$BS$128</f>
        <v>0</v>
      </c>
      <c r="F6" s="106" t="n">
        <f aca="false">Опт!G323</f>
        <v>0</v>
      </c>
      <c r="G6" s="0" t="n">
        <f aca="false">Опт!$BS$128</f>
        <v>0</v>
      </c>
      <c r="H6" s="106" t="n">
        <f aca="false">Опт!G323</f>
        <v>0</v>
      </c>
      <c r="I6" s="106" t="n">
        <f aca="false">Опт!G323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4</f>
        <v>0</v>
      </c>
      <c r="B9" s="0" t="n">
        <f aca="false">Опт!C324</f>
        <v>0</v>
      </c>
      <c r="C9" s="0" t="n">
        <f aca="false">Опт!D324</f>
        <v>0</v>
      </c>
      <c r="D9" s="0" t="n">
        <f aca="false">Опт!E324</f>
        <v>0</v>
      </c>
      <c r="E9" s="0" t="e">
        <f aca="false">NA()</f>
        <v>#N/A</v>
      </c>
      <c r="F9" s="106" t="n">
        <f aca="false">Опт!G324</f>
        <v>0</v>
      </c>
      <c r="G9" s="0" t="e">
        <f aca="false">NA()</f>
        <v>#N/A</v>
      </c>
      <c r="H9" s="106" t="n">
        <f aca="false">Опт!G324</f>
        <v>0</v>
      </c>
      <c r="I9" s="106" t="n">
        <f aca="false">Опт!G324</f>
        <v>0</v>
      </c>
    </row>
    <row r="10" customFormat="false" ht="11.25" hidden="false" customHeight="true" outlineLevel="0" collapsed="false">
      <c r="A10" s="0" t="n">
        <f aca="false">Опт!B326</f>
        <v>0</v>
      </c>
      <c r="B10" s="0" t="n">
        <f aca="false">Опт!C326</f>
        <v>0</v>
      </c>
      <c r="C10" s="0" t="n">
        <f aca="false">Опт!D326</f>
        <v>0</v>
      </c>
      <c r="D10" s="0" t="n">
        <f aca="false">Опт!E326</f>
        <v>0</v>
      </c>
      <c r="E10" s="0" t="e">
        <f aca="false">NA()</f>
        <v>#N/A</v>
      </c>
      <c r="F10" s="106" t="n">
        <f aca="false">Опт!G326</f>
        <v>0</v>
      </c>
      <c r="G10" s="0" t="e">
        <f aca="false">NA()</f>
        <v>#N/A</v>
      </c>
      <c r="H10" s="106" t="n">
        <f aca="false">Опт!G326</f>
        <v>0</v>
      </c>
      <c r="I10" s="106" t="n">
        <f aca="false">Опт!G326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8</f>
        <v>Сироп"Облепиха" 330 гр пл/б (1/12)</v>
      </c>
      <c r="B15" s="0" t="n">
        <f aca="false">Опт!C308</f>
        <v>0</v>
      </c>
      <c r="C15" s="0" t="n">
        <f aca="false">Опт!D308</f>
        <v>0</v>
      </c>
      <c r="D15" s="0" t="str">
        <f aca="false">Опт!E308</f>
        <v>Дзержинск</v>
      </c>
      <c r="E15" s="0" t="e">
        <f aca="false">NA()</f>
        <v>#N/A</v>
      </c>
      <c r="F15" s="106" t="n">
        <f aca="false">Опт!G308</f>
        <v>27.1</v>
      </c>
      <c r="G15" s="0" t="e">
        <f aca="false">NA()</f>
        <v>#N/A</v>
      </c>
      <c r="H15" s="106" t="n">
        <f aca="false">Опт!G308</f>
        <v>27.1</v>
      </c>
      <c r="I15" s="106" t="n">
        <f aca="false">Опт!G308</f>
        <v>27.1</v>
      </c>
    </row>
    <row r="16" customFormat="false" ht="11.25" hidden="false" customHeight="true" outlineLevel="0" collapsed="false">
      <c r="A16" s="0" t="str">
        <f aca="false">Опт!B309</f>
        <v>Сироп"Шиповник" 330 гр пл/б (1/12)</v>
      </c>
      <c r="B16" s="0" t="n">
        <f aca="false">Опт!C309</f>
        <v>0</v>
      </c>
      <c r="C16" s="0" t="n">
        <f aca="false">Опт!D309</f>
        <v>0</v>
      </c>
      <c r="D16" s="0" t="str">
        <f aca="false">Опт!E309</f>
        <v>Дзержинск</v>
      </c>
      <c r="E16" s="0" t="e">
        <f aca="false">NA()</f>
        <v>#N/A</v>
      </c>
      <c r="F16" s="106" t="n">
        <f aca="false">Опт!G309</f>
        <v>27.1</v>
      </c>
      <c r="G16" s="0" t="e">
        <f aca="false">NA()</f>
        <v>#N/A</v>
      </c>
      <c r="H16" s="106" t="n">
        <f aca="false">Опт!G309</f>
        <v>27.1</v>
      </c>
      <c r="I16" s="106" t="n">
        <f aca="false">Опт!G309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6-27T11:01:23Z</dcterms:modified>
  <cp:revision>0</cp:revision>
  <dc:subject/>
  <dc:title/>
</cp:coreProperties>
</file>